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リスト" sheetId="1" state="visible" r:id="rId2"/>
  </sheets>
  <definedNames>
    <definedName function="false" hidden="false" localSheetId="0" name="_xlnm.Print_Area" vbProcedure="false">エントリーリスト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rFont val="DejaVu Sans"/>
            <family val="2"/>
          </rPr>
          <t xml:space="preserve">参加市町村名を必ず入れ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</xdr:row>
                <xdr:rowOff>8</xdr:rowOff>
              </xdr:from>
              <xdr:to>
                <xdr:col>7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必ず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4</xdr:row>
                <xdr:rowOff>13</xdr:rowOff>
              </xdr:from>
              <xdr:to>
                <xdr:col>5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必ず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</xdr:row>
                <xdr:rowOff>13</xdr:rowOff>
              </xdr:from>
              <xdr:to>
                <xdr:col>5</xdr:col>
                <xdr:colOff>37</xdr:colOff>
                <xdr:row>8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0000"/>
            <rFont val="Noto Sans"/>
            <family val="2"/>
          </rPr>
          <t xml:space="preserve">リザルト、賞状にもこの書き込まれたデータが使われますので、間違いが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7</xdr:rowOff>
              </xdr:from>
              <xdr:to>
                <xdr:col>9</xdr:col>
                <xdr:colOff>-13</xdr:colOff>
                <xdr:row>1</xdr:row>
                <xdr:rowOff>6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DejaVu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56</xdr:row>
                <xdr:rowOff>12</xdr:rowOff>
              </xdr:from>
              <xdr:to>
                <xdr:col>3</xdr:col>
                <xdr:colOff>131</xdr:colOff>
                <xdr:row>58</xdr:row>
                <xdr:rowOff>3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rFont val="DejaVu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6</xdr:row>
                <xdr:rowOff>12</xdr:rowOff>
              </xdr:from>
              <xdr:to>
                <xdr:col>5</xdr:col>
                <xdr:colOff>37</xdr:colOff>
                <xdr:row>58</xdr:row>
                <xdr:rowOff>3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DejaVu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6</xdr:row>
                <xdr:rowOff>12</xdr:rowOff>
              </xdr:from>
              <xdr:to>
                <xdr:col>5</xdr:col>
                <xdr:colOff>112</xdr:colOff>
                <xdr:row>58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5</xdr:row>
                <xdr:rowOff>13</xdr:rowOff>
              </xdr:from>
              <xdr:to>
                <xdr:col>7</xdr:col>
                <xdr:colOff>25</xdr:colOff>
                <xdr:row>8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rFont val="Noto Sans"/>
            <family val="2"/>
          </rPr>
          <t xml:space="preserve">記入する生年月日は半角で
</t>
        </r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1940/1/1
</t>
        </r>
        <r>
          <rPr>
            <sz val="12"/>
            <rFont val="Noto Sans"/>
            <family val="2"/>
          </rPr>
          <t xml:space="preserve">のように入れると
自動的に昭和</t>
        </r>
        <r>
          <rPr>
            <sz val="12"/>
            <rFont val="ＭＳ Ｐゴシック"/>
            <family val="3"/>
            <charset val="128"/>
          </rPr>
          <t xml:space="preserve">15</t>
        </r>
        <r>
          <rPr>
            <sz val="12"/>
            <rFont val="Noto Sans"/>
            <family val="2"/>
          </rPr>
          <t xml:space="preserve">年</t>
        </r>
        <r>
          <rPr>
            <sz val="12"/>
            <rFont val="ＭＳ Ｐゴシック"/>
            <family val="3"/>
            <charset val="128"/>
          </rPr>
          <t xml:space="preserve">1</t>
        </r>
        <r>
          <rPr>
            <sz val="12"/>
            <rFont val="Noto Sans"/>
            <family val="2"/>
          </rPr>
          <t xml:space="preserve">月</t>
        </r>
        <r>
          <rPr>
            <sz val="12"/>
            <rFont val="ＭＳ Ｐゴシック"/>
            <family val="3"/>
            <charset val="128"/>
          </rPr>
          <t xml:space="preserve">1</t>
        </r>
        <r>
          <rPr>
            <sz val="12"/>
            <rFont val="Noto Sans"/>
            <family val="2"/>
          </rPr>
          <t xml:space="preserve">日付きで表示されます。
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N</t>
        </r>
        <r>
          <rPr>
            <b val="true"/>
            <sz val="14"/>
            <color rgb="FFFF0000"/>
            <rFont val="Noto Sans"/>
            <family val="2"/>
          </rPr>
          <t xml:space="preserve">列に満年齢が表示されます　必ず確認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8</xdr:rowOff>
              </xdr:from>
              <xdr:to>
                <xdr:col>11</xdr:col>
                <xdr:colOff>93</xdr:colOff>
                <xdr:row>4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5</xdr:row>
                <xdr:rowOff>13</xdr:rowOff>
              </xdr:from>
              <xdr:to>
                <xdr:col>9</xdr:col>
                <xdr:colOff>113</xdr:colOff>
                <xdr:row>8</xdr:row>
                <xdr:rowOff>2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rFont val="DejaVu Sans"/>
            <family val="2"/>
          </rPr>
          <t xml:space="preserve">必ず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4</xdr:colOff>
                <xdr:row>56</xdr:row>
                <xdr:rowOff>12</xdr:rowOff>
              </xdr:from>
              <xdr:to>
                <xdr:col>9</xdr:col>
                <xdr:colOff>113</xdr:colOff>
                <xdr:row>5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6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74 </t>
    </r>
    <r>
      <rPr>
        <sz val="26"/>
        <rFont val="Noto Sans"/>
        <family val="2"/>
      </rPr>
      <t xml:space="preserve">回山梨県体育祭りスキー競技参加申込書</t>
    </r>
  </si>
  <si>
    <t xml:space="preserve">【申込期限　令和３年３月４日（木）】
　事務局へ　メール必着</t>
  </si>
  <si>
    <r>
      <rPr>
        <sz val="14"/>
        <rFont val="Noto Sans"/>
        <family val="2"/>
      </rPr>
      <t xml:space="preserve">〒４００－０８３６　甲府市小瀬町８４０　 公益財団法人山梨県スポーツ協会内  山梨県体育祭り実行委員会事務局
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５５－２４３－８５８８　　メール　　</t>
    </r>
    <r>
      <rPr>
        <sz val="14"/>
        <rFont val="ＭＳ Ｐゴシック"/>
        <family val="3"/>
        <charset val="128"/>
      </rPr>
      <t xml:space="preserve">m</t>
    </r>
    <r>
      <rPr>
        <b val="true"/>
        <sz val="14"/>
        <color rgb="FFFF0000"/>
        <rFont val="ＭＳ Ｐゴシック"/>
        <family val="3"/>
        <charset val="128"/>
      </rPr>
      <t xml:space="preserve">-takeda@sports.pref.yamanashi.jp</t>
    </r>
  </si>
  <si>
    <t xml:space="preserve">（市・町・村）体育・スポーツ協会</t>
  </si>
  <si>
    <t xml:space="preserve">申込責任者　</t>
  </si>
  <si>
    <t xml:space="preserve">申込責任者住所　　　　　　　　　　　　　　　　　　　　　　　　　　　　　　</t>
  </si>
  <si>
    <t xml:space="preserve">℡　</t>
  </si>
  <si>
    <t xml:space="preserve">携帯電話番号</t>
  </si>
  <si>
    <t xml:space="preserve">記　入　例</t>
  </si>
  <si>
    <t xml:space="preserve">No</t>
  </si>
  <si>
    <t xml:space="preserve">種　　別</t>
  </si>
  <si>
    <t xml:space="preserve">漢字氏</t>
  </si>
  <si>
    <t xml:space="preserve">漢字名</t>
  </si>
  <si>
    <t xml:space="preserve">性別</t>
  </si>
  <si>
    <t xml:space="preserve">生年月日</t>
  </si>
  <si>
    <t xml:space="preserve">年齢</t>
  </si>
  <si>
    <t xml:space="preserve">職業（学年）</t>
  </si>
  <si>
    <t xml:space="preserve">現　　　住　　　所</t>
  </si>
  <si>
    <t xml:space="preserve"> </t>
  </si>
  <si>
    <t xml:space="preserve">年齢チェック用</t>
  </si>
  <si>
    <t xml:space="preserve">年齢基準日</t>
  </si>
  <si>
    <t xml:space="preserve">ﾏｽﾀｰｽﾞ男子Ｃ</t>
  </si>
  <si>
    <t xml:space="preserve">山梨</t>
  </si>
  <si>
    <t xml:space="preserve">太郎</t>
  </si>
  <si>
    <t xml:space="preserve">男</t>
  </si>
  <si>
    <t xml:space="preserve">無職</t>
  </si>
  <si>
    <t xml:space="preserve">甲府市中央１－１－１</t>
  </si>
  <si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,</t>
    </r>
    <r>
      <rPr>
        <sz val="11"/>
        <color rgb="FFFF0000"/>
        <rFont val="Noto Sans"/>
        <family val="2"/>
      </rPr>
      <t xml:space="preserve">甲府</t>
    </r>
  </si>
  <si>
    <t xml:space="preserve">成年男子Ｃ</t>
  </si>
  <si>
    <t xml:space="preserve">次郎</t>
  </si>
  <si>
    <t xml:space="preserve">会社員</t>
  </si>
  <si>
    <r>
      <rPr>
        <b val="true"/>
        <sz val="12"/>
        <color rgb="FFFF0000"/>
        <rFont val="Noto Sans"/>
        <family val="2"/>
      </rPr>
      <t xml:space="preserve">年齢基準は令和２年４月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日現在を基準とする</t>
    </r>
  </si>
  <si>
    <t xml:space="preserve">６４歳以上</t>
  </si>
  <si>
    <t xml:space="preserve">〃</t>
  </si>
  <si>
    <t xml:space="preserve">ﾏｽﾀｰｽﾞ男子Ｂ</t>
  </si>
  <si>
    <t xml:space="preserve">５４歳以上～６４歳未満</t>
  </si>
  <si>
    <t xml:space="preserve">ﾏｽﾀｰｽﾞ男子Ａ</t>
  </si>
  <si>
    <t xml:space="preserve">４４歳以上～５４歳未満</t>
  </si>
  <si>
    <t xml:space="preserve">ﾏｽﾀｰｽﾞ女子</t>
  </si>
  <si>
    <t xml:space="preserve">３４歳以上</t>
  </si>
  <si>
    <t xml:space="preserve">成年女子Ｂ</t>
  </si>
  <si>
    <t xml:space="preserve">２４歳以上～３４歳未満</t>
  </si>
  <si>
    <t xml:space="preserve">成年女子Ａ</t>
  </si>
  <si>
    <t xml:space="preserve">１８歳以上～２４歳未満</t>
  </si>
  <si>
    <t xml:space="preserve">少年女子</t>
  </si>
  <si>
    <t xml:space="preserve">１２歳以上～１８歳未満</t>
  </si>
  <si>
    <t xml:space="preserve">３４歳以上～４４歳未満</t>
  </si>
  <si>
    <t xml:space="preserve">成年男子Ｂ</t>
  </si>
  <si>
    <t xml:space="preserve">２６歳以上～３４歳未満</t>
  </si>
  <si>
    <t xml:space="preserve">成年男子Ａ</t>
  </si>
  <si>
    <t xml:space="preserve">１８歳以上～２６歳未満</t>
  </si>
  <si>
    <t xml:space="preserve">少年男子</t>
  </si>
  <si>
    <t xml:space="preserve">旗門員</t>
  </si>
  <si>
    <t xml:space="preserve">注）</t>
  </si>
  <si>
    <t xml:space="preserve">旗門員を派遣できない市町村の参加は原則として認めない</t>
  </si>
  <si>
    <r>
      <rPr>
        <b val="true"/>
        <sz val="12"/>
        <rFont val="Noto Sans"/>
        <family val="2"/>
      </rPr>
      <t xml:space="preserve">（選手が交代で空白時間なく旗門員を兼ねることが可能な場合のみ、選手が旗門員を兼ねることを認める　旗門員欄に責任者の氏名を記載するこ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各種別とも、シード順に選手名を記入すること</t>
  </si>
  <si>
    <t xml:space="preserve">参加選手総数は、市の部は２５名以内、町・村の部は１８名以内</t>
  </si>
  <si>
    <t xml:space="preserve">各種別とも４名以内</t>
  </si>
  <si>
    <t xml:space="preserve">年齢資格の上のクラスへの参加はもちろん、下のクラスへの参加も認めない</t>
  </si>
  <si>
    <t xml:space="preserve">上記のとおり参加申込をいたします。</t>
  </si>
  <si>
    <t xml:space="preserve">　 　年 　　月　　 日</t>
  </si>
  <si>
    <t xml:space="preserve">山梨県体育祭り実行委員会</t>
  </si>
  <si>
    <t xml:space="preserve">会　　長　　　殿</t>
  </si>
  <si>
    <t xml:space="preserve">　体育・スポーツ協会　　</t>
  </si>
  <si>
    <t xml:space="preserve">　　会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General"/>
    <numFmt numFmtId="167" formatCode="[$-1030411]ggge\年m\月d\日;@"/>
    <numFmt numFmtId="168" formatCode="\満_###\才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.5"/>
      <name val="ＭＳ Ｐゴシック"/>
      <family val="3"/>
      <charset val="128"/>
    </font>
    <font>
      <u val="double"/>
      <sz val="16"/>
      <name val="ＭＳ Ｐゴシック"/>
      <family val="3"/>
      <charset val="128"/>
    </font>
    <font>
      <sz val="12"/>
      <name val="DejaVu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>
        <color rgb="FFFF0000"/>
      </right>
      <top style="thin"/>
      <bottom style="dashed"/>
      <diagonal/>
    </border>
    <border diagonalUp="false" diagonalDown="false">
      <left style="thick">
        <color rgb="FFFF0000"/>
      </left>
      <right style="thin"/>
      <top style="dashed"/>
      <bottom style="thick">
        <color rgb="FFFF0000"/>
      </bottom>
      <diagonal/>
    </border>
    <border diagonalUp="false" diagonalDown="false">
      <left style="thin"/>
      <right style="thin"/>
      <top style="dashed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1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4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D31" colorId="64" zoomScale="85" zoomScaleNormal="100" zoomScalePageLayoutView="8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9"/>
    <col collapsed="false" customWidth="true" hidden="false" outlineLevel="0" max="4" min="3" style="1" width="17.36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7" min="7" style="1" width="10.37"/>
    <col collapsed="false" customWidth="true" hidden="false" outlineLevel="0" max="8" min="8" style="1" width="14.49"/>
    <col collapsed="false" customWidth="true" hidden="false" outlineLevel="0" max="9" min="9" style="1" width="35.24"/>
    <col collapsed="false" customWidth="true" hidden="false" outlineLevel="0" max="10" min="10" style="1" width="23.99"/>
    <col collapsed="false" customWidth="true" hidden="false" outlineLevel="0" max="12" min="11" style="1" width="11.37"/>
    <col collapsed="false" customWidth="true" hidden="false" outlineLevel="0" max="13" min="13" style="1" width="2.12"/>
    <col collapsed="false" customWidth="true" hidden="false" outlineLevel="0" max="14" min="14" style="1" width="14.12"/>
    <col collapsed="false" customWidth="true" hidden="false" outlineLevel="0" max="15" min="15" style="2" width="11.24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</row>
    <row r="6" customFormat="false" ht="17.25" hidden="false" customHeight="false" outlineLevel="0" collapsed="false">
      <c r="A6" s="9"/>
      <c r="B6" s="10" t="s">
        <v>4</v>
      </c>
      <c r="C6" s="11"/>
      <c r="D6" s="11"/>
    </row>
    <row r="7" customFormat="false" ht="18.75" hidden="false" customHeight="false" outlineLevel="0" collapsed="false">
      <c r="A7" s="9"/>
      <c r="B7" s="10" t="s">
        <v>5</v>
      </c>
      <c r="C7" s="11"/>
      <c r="D7" s="11"/>
      <c r="E7" s="12" t="s">
        <v>6</v>
      </c>
      <c r="F7" s="13"/>
      <c r="H7" s="10" t="s">
        <v>7</v>
      </c>
      <c r="I7" s="13"/>
    </row>
    <row r="8" s="16" customFormat="true" ht="18" hidden="false" customHeight="false" outlineLevel="0" collapsed="false">
      <c r="A8" s="14"/>
      <c r="B8" s="15" t="s">
        <v>8</v>
      </c>
      <c r="O8" s="17"/>
    </row>
    <row r="9" customFormat="false" ht="15" hidden="false" customHeight="fals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K9" s="21" t="str">
        <f aca="false">CONCATENATE(C9,M9,D9)</f>
        <v>漢字氏 漢字名</v>
      </c>
      <c r="L9" s="21"/>
      <c r="M9" s="1" t="s">
        <v>18</v>
      </c>
      <c r="N9" s="22" t="s">
        <v>19</v>
      </c>
      <c r="O9" s="23" t="s">
        <v>20</v>
      </c>
    </row>
    <row r="10" customFormat="false" ht="17.25" hidden="false" customHeight="false" outlineLevel="0" collapsed="false">
      <c r="A10" s="24" t="n">
        <v>1</v>
      </c>
      <c r="B10" s="25" t="s">
        <v>21</v>
      </c>
      <c r="C10" s="26" t="s">
        <v>22</v>
      </c>
      <c r="D10" s="26" t="s">
        <v>23</v>
      </c>
      <c r="E10" s="26" t="s">
        <v>24</v>
      </c>
      <c r="F10" s="27" t="n">
        <v>14977</v>
      </c>
      <c r="G10" s="28" t="n">
        <v>79</v>
      </c>
      <c r="H10" s="26" t="s">
        <v>25</v>
      </c>
      <c r="I10" s="29" t="s">
        <v>26</v>
      </c>
      <c r="K10" s="21" t="str">
        <f aca="false">CONCATENATE(C10,M10,D10)</f>
        <v>山梨 太郎</v>
      </c>
      <c r="L10" s="30" t="s">
        <v>27</v>
      </c>
      <c r="M10" s="1" t="s">
        <v>18</v>
      </c>
      <c r="N10" s="31" t="n">
        <f aca="false">IF(F10="","",DATEDIF(F10,O10,"Y"))</f>
        <v>79</v>
      </c>
      <c r="O10" s="32" t="n">
        <v>43923</v>
      </c>
    </row>
    <row r="11" customFormat="false" ht="18" hidden="false" customHeight="false" outlineLevel="0" collapsed="false">
      <c r="A11" s="33" t="n">
        <v>2</v>
      </c>
      <c r="B11" s="34" t="s">
        <v>28</v>
      </c>
      <c r="C11" s="35" t="s">
        <v>22</v>
      </c>
      <c r="D11" s="35" t="s">
        <v>29</v>
      </c>
      <c r="E11" s="35" t="s">
        <v>24</v>
      </c>
      <c r="F11" s="36" t="n">
        <v>28004</v>
      </c>
      <c r="G11" s="35" t="n">
        <v>43</v>
      </c>
      <c r="H11" s="35" t="s">
        <v>30</v>
      </c>
      <c r="I11" s="37" t="s">
        <v>26</v>
      </c>
      <c r="K11" s="30" t="str">
        <f aca="false">CONCATENATE(C11,M11,D11)</f>
        <v>山梨次郎</v>
      </c>
      <c r="L11" s="30" t="s">
        <v>27</v>
      </c>
      <c r="N11" s="31" t="n">
        <f aca="false">IF(F11="","",DATEDIF(F11,O11,"Y"))</f>
        <v>43</v>
      </c>
      <c r="O11" s="32" t="n">
        <v>43923</v>
      </c>
    </row>
    <row r="12" customFormat="false" ht="18" hidden="false" customHeight="false" outlineLevel="0" collapsed="false">
      <c r="A12" s="9"/>
      <c r="C12" s="22"/>
      <c r="D12" s="22"/>
      <c r="E12" s="22"/>
      <c r="F12" s="38"/>
      <c r="G12" s="22"/>
      <c r="H12" s="22"/>
      <c r="I12" s="22"/>
      <c r="K12" s="30" t="str">
        <f aca="false">CONCATENATE(C12,M12,D12)</f>
        <v> </v>
      </c>
      <c r="L12" s="30"/>
      <c r="M12" s="1" t="s">
        <v>18</v>
      </c>
      <c r="N12" s="39"/>
      <c r="O12" s="32"/>
    </row>
    <row r="13" customFormat="false" ht="17.25" hidden="false" customHeight="false" outlineLevel="0" collapsed="false">
      <c r="A13" s="40" t="s">
        <v>9</v>
      </c>
      <c r="B13" s="41" t="s">
        <v>10</v>
      </c>
      <c r="C13" s="41" t="s">
        <v>11</v>
      </c>
      <c r="D13" s="41" t="s">
        <v>12</v>
      </c>
      <c r="E13" s="41" t="s">
        <v>13</v>
      </c>
      <c r="F13" s="42" t="s">
        <v>14</v>
      </c>
      <c r="G13" s="41" t="s">
        <v>15</v>
      </c>
      <c r="H13" s="41" t="s">
        <v>16</v>
      </c>
      <c r="I13" s="41" t="s">
        <v>17</v>
      </c>
      <c r="J13" s="43" t="s">
        <v>31</v>
      </c>
      <c r="K13" s="30"/>
      <c r="L13" s="30"/>
      <c r="M13" s="1" t="s">
        <v>18</v>
      </c>
      <c r="N13" s="39"/>
      <c r="O13" s="32"/>
    </row>
    <row r="14" customFormat="false" ht="17.25" hidden="false" customHeight="false" outlineLevel="0" collapsed="false">
      <c r="A14" s="44" t="n">
        <v>1</v>
      </c>
      <c r="B14" s="45" t="s">
        <v>21</v>
      </c>
      <c r="C14" s="46"/>
      <c r="D14" s="46"/>
      <c r="E14" s="46"/>
      <c r="F14" s="47"/>
      <c r="G14" s="48"/>
      <c r="H14" s="49"/>
      <c r="I14" s="50"/>
      <c r="J14" s="51" t="s">
        <v>32</v>
      </c>
      <c r="K14" s="30" t="str">
        <f aca="false">CONCATENATE(C14,M14,D14)</f>
        <v> </v>
      </c>
      <c r="L14" s="30"/>
      <c r="M14" s="1" t="s">
        <v>18</v>
      </c>
      <c r="N14" s="31" t="str">
        <f aca="false">IF(F14="","",DATEDIF(F14,O14,"Y"))</f>
        <v/>
      </c>
      <c r="O14" s="32" t="n">
        <v>43923</v>
      </c>
    </row>
    <row r="15" customFormat="false" ht="17.25" hidden="false" customHeight="false" outlineLevel="0" collapsed="false">
      <c r="A15" s="52" t="n">
        <v>2</v>
      </c>
      <c r="B15" s="53" t="s">
        <v>33</v>
      </c>
      <c r="C15" s="54"/>
      <c r="D15" s="54"/>
      <c r="E15" s="54"/>
      <c r="F15" s="55"/>
      <c r="G15" s="54"/>
      <c r="H15" s="54"/>
      <c r="I15" s="56"/>
      <c r="K15" s="30" t="str">
        <f aca="false">CONCATENATE(C15,M15,D15)</f>
        <v> </v>
      </c>
      <c r="L15" s="30"/>
      <c r="M15" s="1" t="s">
        <v>18</v>
      </c>
      <c r="N15" s="31" t="str">
        <f aca="false">IF(F15="","",DATEDIF(F15,O15,"Y"))</f>
        <v/>
      </c>
      <c r="O15" s="32" t="n">
        <v>43923</v>
      </c>
    </row>
    <row r="16" customFormat="false" ht="17.25" hidden="false" customHeight="false" outlineLevel="0" collapsed="false">
      <c r="A16" s="44" t="n">
        <v>3</v>
      </c>
      <c r="B16" s="57" t="s">
        <v>33</v>
      </c>
      <c r="C16" s="58"/>
      <c r="D16" s="58"/>
      <c r="E16" s="58"/>
      <c r="F16" s="59"/>
      <c r="G16" s="58"/>
      <c r="H16" s="58"/>
      <c r="I16" s="58"/>
      <c r="K16" s="30" t="str">
        <f aca="false">CONCATENATE(C16,M16,D16)</f>
        <v> </v>
      </c>
      <c r="L16" s="30"/>
      <c r="M16" s="1" t="s">
        <v>18</v>
      </c>
      <c r="N16" s="31" t="str">
        <f aca="false">IF(F16="","",DATEDIF(F16,O16,"Y"))</f>
        <v/>
      </c>
      <c r="O16" s="32" t="n">
        <v>43923</v>
      </c>
    </row>
    <row r="17" customFormat="false" ht="17.25" hidden="false" customHeight="false" outlineLevel="0" collapsed="false">
      <c r="A17" s="52" t="n">
        <v>4</v>
      </c>
      <c r="B17" s="60" t="s">
        <v>33</v>
      </c>
      <c r="C17" s="61"/>
      <c r="D17" s="61"/>
      <c r="E17" s="61"/>
      <c r="F17" s="62"/>
      <c r="G17" s="61"/>
      <c r="H17" s="61"/>
      <c r="I17" s="61"/>
      <c r="K17" s="30" t="str">
        <f aca="false">CONCATENATE(C17,M17,D17)</f>
        <v> </v>
      </c>
      <c r="L17" s="30"/>
      <c r="M17" s="1" t="s">
        <v>18</v>
      </c>
      <c r="N17" s="31" t="str">
        <f aca="false">IF(F17="","",DATEDIF(F17,O17,"Y"))</f>
        <v/>
      </c>
      <c r="O17" s="32" t="n">
        <v>43923</v>
      </c>
    </row>
    <row r="18" customFormat="false" ht="17.25" hidden="false" customHeight="false" outlineLevel="0" collapsed="false">
      <c r="A18" s="44" t="n">
        <v>5</v>
      </c>
      <c r="B18" s="41" t="s">
        <v>34</v>
      </c>
      <c r="C18" s="63"/>
      <c r="D18" s="63"/>
      <c r="E18" s="63"/>
      <c r="F18" s="64"/>
      <c r="G18" s="63"/>
      <c r="H18" s="63"/>
      <c r="I18" s="65"/>
      <c r="J18" s="51" t="s">
        <v>35</v>
      </c>
      <c r="K18" s="30" t="str">
        <f aca="false">CONCATENATE(C18,M18,D18)</f>
        <v> </v>
      </c>
      <c r="L18" s="30"/>
      <c r="M18" s="1" t="s">
        <v>18</v>
      </c>
      <c r="N18" s="31" t="str">
        <f aca="false">IF(F18="","",DATEDIF(F18,O18,"Y"))</f>
        <v/>
      </c>
      <c r="O18" s="32" t="n">
        <v>43923</v>
      </c>
    </row>
    <row r="19" customFormat="false" ht="17.25" hidden="false" customHeight="false" outlineLevel="0" collapsed="false">
      <c r="A19" s="52" t="n">
        <v>6</v>
      </c>
      <c r="B19" s="60" t="s">
        <v>33</v>
      </c>
      <c r="C19" s="54"/>
      <c r="D19" s="54"/>
      <c r="E19" s="54"/>
      <c r="F19" s="55"/>
      <c r="G19" s="54"/>
      <c r="H19" s="54"/>
      <c r="I19" s="66"/>
      <c r="K19" s="30" t="str">
        <f aca="false">CONCATENATE(C19,M19,D19)</f>
        <v> </v>
      </c>
      <c r="L19" s="30"/>
      <c r="M19" s="1" t="s">
        <v>18</v>
      </c>
      <c r="N19" s="31" t="str">
        <f aca="false">IF(F19="","",DATEDIF(F19,O19,"Y"))</f>
        <v/>
      </c>
      <c r="O19" s="32" t="n">
        <v>43923</v>
      </c>
    </row>
    <row r="20" customFormat="false" ht="17.25" hidden="false" customHeight="false" outlineLevel="0" collapsed="false">
      <c r="A20" s="44" t="n">
        <v>7</v>
      </c>
      <c r="B20" s="60" t="s">
        <v>33</v>
      </c>
      <c r="C20" s="54"/>
      <c r="D20" s="54"/>
      <c r="E20" s="54"/>
      <c r="F20" s="55"/>
      <c r="G20" s="54"/>
      <c r="H20" s="54"/>
      <c r="I20" s="66"/>
      <c r="K20" s="30" t="str">
        <f aca="false">CONCATENATE(C20,M20,D20)</f>
        <v> </v>
      </c>
      <c r="L20" s="30"/>
      <c r="M20" s="1" t="s">
        <v>18</v>
      </c>
      <c r="N20" s="31" t="str">
        <f aca="false">IF(F20="","",DATEDIF(F20,O20,"Y"))</f>
        <v/>
      </c>
      <c r="O20" s="32" t="n">
        <v>43923</v>
      </c>
    </row>
    <row r="21" customFormat="false" ht="17.25" hidden="false" customHeight="false" outlineLevel="0" collapsed="false">
      <c r="A21" s="52" t="n">
        <v>8</v>
      </c>
      <c r="B21" s="60" t="s">
        <v>33</v>
      </c>
      <c r="C21" s="67"/>
      <c r="D21" s="67"/>
      <c r="E21" s="67"/>
      <c r="F21" s="68"/>
      <c r="G21" s="67"/>
      <c r="H21" s="67"/>
      <c r="I21" s="69"/>
      <c r="K21" s="30" t="str">
        <f aca="false">CONCATENATE(C21,M21,D21)</f>
        <v> </v>
      </c>
      <c r="L21" s="30"/>
      <c r="M21" s="1" t="s">
        <v>18</v>
      </c>
      <c r="N21" s="31" t="str">
        <f aca="false">IF(F21="","",DATEDIF(F21,O21,"Y"))</f>
        <v/>
      </c>
      <c r="O21" s="32" t="n">
        <v>43923</v>
      </c>
    </row>
    <row r="22" customFormat="false" ht="17.25" hidden="false" customHeight="false" outlineLevel="0" collapsed="false">
      <c r="A22" s="44" t="n">
        <v>9</v>
      </c>
      <c r="B22" s="45" t="s">
        <v>36</v>
      </c>
      <c r="C22" s="70"/>
      <c r="D22" s="70"/>
      <c r="E22" s="70"/>
      <c r="F22" s="71"/>
      <c r="G22" s="70"/>
      <c r="H22" s="70"/>
      <c r="I22" s="72"/>
      <c r="J22" s="51" t="s">
        <v>37</v>
      </c>
      <c r="K22" s="30" t="str">
        <f aca="false">CONCATENATE(C22,M22,D22)</f>
        <v> </v>
      </c>
      <c r="L22" s="30"/>
      <c r="M22" s="1" t="s">
        <v>18</v>
      </c>
      <c r="N22" s="31" t="str">
        <f aca="false">IF(F22="","",DATEDIF(F22,O22,"Y"))</f>
        <v/>
      </c>
      <c r="O22" s="32" t="n">
        <v>43923</v>
      </c>
    </row>
    <row r="23" customFormat="false" ht="17.25" hidden="false" customHeight="false" outlineLevel="0" collapsed="false">
      <c r="A23" s="52" t="n">
        <v>10</v>
      </c>
      <c r="B23" s="53" t="s">
        <v>33</v>
      </c>
      <c r="C23" s="73"/>
      <c r="D23" s="73"/>
      <c r="E23" s="73"/>
      <c r="F23" s="74"/>
      <c r="G23" s="73"/>
      <c r="H23" s="73"/>
      <c r="I23" s="75"/>
      <c r="J23" s="30"/>
      <c r="K23" s="30" t="str">
        <f aca="false">CONCATENATE(C23,M23,D23)</f>
        <v> </v>
      </c>
      <c r="L23" s="30"/>
      <c r="M23" s="1" t="s">
        <v>18</v>
      </c>
      <c r="N23" s="31" t="str">
        <f aca="false">IF(F23="","",DATEDIF(F23,O23,"Y"))</f>
        <v/>
      </c>
      <c r="O23" s="32" t="n">
        <v>43923</v>
      </c>
    </row>
    <row r="24" customFormat="false" ht="17.25" hidden="false" customHeight="false" outlineLevel="0" collapsed="false">
      <c r="A24" s="44" t="n">
        <v>11</v>
      </c>
      <c r="B24" s="53" t="s">
        <v>33</v>
      </c>
      <c r="C24" s="54"/>
      <c r="D24" s="54"/>
      <c r="E24" s="54"/>
      <c r="F24" s="55"/>
      <c r="G24" s="54"/>
      <c r="H24" s="54"/>
      <c r="I24" s="66"/>
      <c r="J24" s="30"/>
      <c r="K24" s="30" t="str">
        <f aca="false">CONCATENATE(C24,M24,D24)</f>
        <v> </v>
      </c>
      <c r="L24" s="30"/>
      <c r="M24" s="1" t="s">
        <v>18</v>
      </c>
      <c r="N24" s="31" t="str">
        <f aca="false">IF(F24="","",DATEDIF(F24,O24,"Y"))</f>
        <v/>
      </c>
      <c r="O24" s="32" t="n">
        <v>43923</v>
      </c>
    </row>
    <row r="25" customFormat="false" ht="17.25" hidden="false" customHeight="false" outlineLevel="0" collapsed="false">
      <c r="A25" s="52" t="n">
        <v>12</v>
      </c>
      <c r="B25" s="76" t="s">
        <v>33</v>
      </c>
      <c r="C25" s="67"/>
      <c r="D25" s="67"/>
      <c r="E25" s="67"/>
      <c r="F25" s="68"/>
      <c r="G25" s="67"/>
      <c r="H25" s="67"/>
      <c r="I25" s="69"/>
      <c r="J25" s="30"/>
      <c r="K25" s="30" t="str">
        <f aca="false">CONCATENATE(C25,M25,D25)</f>
        <v> </v>
      </c>
      <c r="L25" s="30"/>
      <c r="M25" s="1" t="s">
        <v>18</v>
      </c>
      <c r="N25" s="31" t="str">
        <f aca="false">IF(F25="","",DATEDIF(F25,O25,"Y"))</f>
        <v/>
      </c>
      <c r="O25" s="32" t="n">
        <v>43923</v>
      </c>
    </row>
    <row r="26" customFormat="false" ht="17.25" hidden="false" customHeight="false" outlineLevel="0" collapsed="false">
      <c r="A26" s="44" t="n">
        <v>13</v>
      </c>
      <c r="B26" s="77" t="s">
        <v>38</v>
      </c>
      <c r="C26" s="48"/>
      <c r="D26" s="48"/>
      <c r="E26" s="78"/>
      <c r="F26" s="79"/>
      <c r="G26" s="48"/>
      <c r="H26" s="48"/>
      <c r="I26" s="80"/>
      <c r="J26" s="81" t="s">
        <v>39</v>
      </c>
      <c r="K26" s="30" t="str">
        <f aca="false">CONCATENATE(C26,M26,D26)</f>
        <v> </v>
      </c>
      <c r="L26" s="30"/>
      <c r="M26" s="1" t="s">
        <v>18</v>
      </c>
      <c r="N26" s="31" t="str">
        <f aca="false">IF(F26="","",DATEDIF(F26,O26,"Y"))</f>
        <v/>
      </c>
      <c r="O26" s="32" t="n">
        <v>43923</v>
      </c>
    </row>
    <row r="27" customFormat="false" ht="17.25" hidden="false" customHeight="false" outlineLevel="0" collapsed="false">
      <c r="A27" s="52" t="n">
        <v>14</v>
      </c>
      <c r="B27" s="82" t="s">
        <v>33</v>
      </c>
      <c r="C27" s="58"/>
      <c r="D27" s="58"/>
      <c r="E27" s="83"/>
      <c r="F27" s="59"/>
      <c r="G27" s="58"/>
      <c r="H27" s="58"/>
      <c r="I27" s="58"/>
      <c r="J27" s="30"/>
      <c r="K27" s="30" t="str">
        <f aca="false">CONCATENATE(C27,M27,D27)</f>
        <v> </v>
      </c>
      <c r="L27" s="30"/>
      <c r="M27" s="1" t="s">
        <v>18</v>
      </c>
      <c r="N27" s="31" t="str">
        <f aca="false">IF(F27="","",DATEDIF(F27,O27,"Y"))</f>
        <v/>
      </c>
      <c r="O27" s="32" t="n">
        <v>43923</v>
      </c>
    </row>
    <row r="28" customFormat="false" ht="17.25" hidden="false" customHeight="false" outlineLevel="0" collapsed="false">
      <c r="A28" s="44" t="n">
        <v>15</v>
      </c>
      <c r="B28" s="82" t="s">
        <v>33</v>
      </c>
      <c r="C28" s="58"/>
      <c r="D28" s="58"/>
      <c r="E28" s="83"/>
      <c r="F28" s="59"/>
      <c r="G28" s="58"/>
      <c r="H28" s="58"/>
      <c r="I28" s="58"/>
      <c r="J28" s="30"/>
      <c r="K28" s="30" t="str">
        <f aca="false">CONCATENATE(C28,M28,D28)</f>
        <v> </v>
      </c>
      <c r="L28" s="30"/>
      <c r="M28" s="1" t="s">
        <v>18</v>
      </c>
      <c r="N28" s="31" t="str">
        <f aca="false">IF(F28="","",DATEDIF(F28,O28,"Y"))</f>
        <v/>
      </c>
      <c r="O28" s="32" t="n">
        <v>43923</v>
      </c>
    </row>
    <row r="29" customFormat="false" ht="17.25" hidden="false" customHeight="false" outlineLevel="0" collapsed="false">
      <c r="A29" s="52" t="n">
        <v>16</v>
      </c>
      <c r="B29" s="82" t="s">
        <v>33</v>
      </c>
      <c r="C29" s="61"/>
      <c r="D29" s="61"/>
      <c r="E29" s="84"/>
      <c r="F29" s="62"/>
      <c r="G29" s="61"/>
      <c r="H29" s="61"/>
      <c r="I29" s="61"/>
      <c r="J29" s="30"/>
      <c r="K29" s="30" t="str">
        <f aca="false">CONCATENATE(C29,M29,D29)</f>
        <v> </v>
      </c>
      <c r="L29" s="30"/>
      <c r="M29" s="1" t="s">
        <v>18</v>
      </c>
      <c r="N29" s="31" t="str">
        <f aca="false">IF(F29="","",DATEDIF(F29,O29,"Y"))</f>
        <v/>
      </c>
      <c r="O29" s="32" t="n">
        <v>43923</v>
      </c>
    </row>
    <row r="30" customFormat="false" ht="17.25" hidden="false" customHeight="false" outlineLevel="0" collapsed="false">
      <c r="A30" s="44" t="n">
        <v>17</v>
      </c>
      <c r="B30" s="85" t="s">
        <v>40</v>
      </c>
      <c r="C30" s="58"/>
      <c r="D30" s="58"/>
      <c r="E30" s="83"/>
      <c r="F30" s="86"/>
      <c r="G30" s="48"/>
      <c r="H30" s="48"/>
      <c r="I30" s="87"/>
      <c r="J30" s="81" t="s">
        <v>41</v>
      </c>
      <c r="K30" s="30" t="str">
        <f aca="false">CONCATENATE(C30,M30,D30)</f>
        <v> </v>
      </c>
      <c r="L30" s="30"/>
      <c r="M30" s="1" t="s">
        <v>18</v>
      </c>
      <c r="N30" s="31" t="str">
        <f aca="false">IF(F30="","",DATEDIF(F30,O30,"Y"))</f>
        <v/>
      </c>
      <c r="O30" s="32" t="n">
        <v>43923</v>
      </c>
    </row>
    <row r="31" customFormat="false" ht="17.25" hidden="false" customHeight="false" outlineLevel="0" collapsed="false">
      <c r="A31" s="52" t="n">
        <v>18</v>
      </c>
      <c r="B31" s="88" t="s">
        <v>33</v>
      </c>
      <c r="C31" s="58"/>
      <c r="D31" s="58"/>
      <c r="E31" s="83"/>
      <c r="F31" s="59"/>
      <c r="G31" s="58"/>
      <c r="H31" s="58"/>
      <c r="I31" s="58"/>
      <c r="J31" s="30"/>
      <c r="K31" s="30" t="str">
        <f aca="false">CONCATENATE(C31,M31,D31)</f>
        <v> </v>
      </c>
      <c r="L31" s="30"/>
      <c r="M31" s="1" t="s">
        <v>18</v>
      </c>
      <c r="N31" s="31" t="str">
        <f aca="false">IF(F31="","",DATEDIF(F31,O31,"Y"))</f>
        <v/>
      </c>
      <c r="O31" s="32" t="n">
        <v>43923</v>
      </c>
    </row>
    <row r="32" customFormat="false" ht="17.25" hidden="false" customHeight="false" outlineLevel="0" collapsed="false">
      <c r="A32" s="44" t="n">
        <v>19</v>
      </c>
      <c r="B32" s="88" t="s">
        <v>33</v>
      </c>
      <c r="C32" s="58"/>
      <c r="D32" s="58"/>
      <c r="E32" s="83"/>
      <c r="F32" s="59"/>
      <c r="G32" s="58"/>
      <c r="H32" s="58"/>
      <c r="I32" s="58"/>
      <c r="J32" s="30"/>
      <c r="K32" s="30" t="str">
        <f aca="false">CONCATENATE(C32,M32,D32)</f>
        <v> </v>
      </c>
      <c r="L32" s="30"/>
      <c r="M32" s="1" t="s">
        <v>18</v>
      </c>
      <c r="N32" s="31" t="str">
        <f aca="false">IF(F32="","",DATEDIF(F32,O32,"Y"))</f>
        <v/>
      </c>
      <c r="O32" s="32" t="n">
        <v>43923</v>
      </c>
    </row>
    <row r="33" customFormat="false" ht="17.25" hidden="false" customHeight="false" outlineLevel="0" collapsed="false">
      <c r="A33" s="52" t="n">
        <v>20</v>
      </c>
      <c r="B33" s="89" t="s">
        <v>33</v>
      </c>
      <c r="C33" s="61"/>
      <c r="D33" s="61"/>
      <c r="E33" s="84"/>
      <c r="F33" s="62"/>
      <c r="G33" s="90"/>
      <c r="H33" s="61"/>
      <c r="I33" s="61"/>
      <c r="J33" s="30"/>
      <c r="K33" s="30" t="str">
        <f aca="false">CONCATENATE(C33,M33,D33)</f>
        <v> </v>
      </c>
      <c r="L33" s="30"/>
      <c r="M33" s="1" t="s">
        <v>18</v>
      </c>
      <c r="N33" s="31" t="str">
        <f aca="false">IF(F33="","",DATEDIF(F33,O33,"Y"))</f>
        <v/>
      </c>
      <c r="O33" s="32" t="n">
        <v>43923</v>
      </c>
    </row>
    <row r="34" customFormat="false" ht="17.25" hidden="false" customHeight="false" outlineLevel="0" collapsed="false">
      <c r="A34" s="44" t="n">
        <v>21</v>
      </c>
      <c r="B34" s="25" t="s">
        <v>42</v>
      </c>
      <c r="C34" s="49"/>
      <c r="D34" s="49"/>
      <c r="E34" s="91"/>
      <c r="F34" s="47"/>
      <c r="G34" s="49"/>
      <c r="H34" s="49"/>
      <c r="I34" s="50"/>
      <c r="J34" s="81" t="s">
        <v>43</v>
      </c>
      <c r="K34" s="30" t="str">
        <f aca="false">CONCATENATE(C34,M34,D34)</f>
        <v> </v>
      </c>
      <c r="L34" s="30"/>
      <c r="M34" s="1" t="s">
        <v>18</v>
      </c>
      <c r="N34" s="31" t="str">
        <f aca="false">IF(F34="","",DATEDIF(F34,O34,"Y"))</f>
        <v/>
      </c>
      <c r="O34" s="32" t="n">
        <v>43923</v>
      </c>
    </row>
    <row r="35" customFormat="false" ht="17.25" hidden="false" customHeight="false" outlineLevel="0" collapsed="false">
      <c r="A35" s="52" t="n">
        <v>22</v>
      </c>
      <c r="B35" s="88" t="s">
        <v>33</v>
      </c>
      <c r="C35" s="58"/>
      <c r="D35" s="58"/>
      <c r="E35" s="83"/>
      <c r="F35" s="59"/>
      <c r="G35" s="58"/>
      <c r="H35" s="58"/>
      <c r="I35" s="92"/>
      <c r="J35" s="81"/>
      <c r="K35" s="30" t="str">
        <f aca="false">CONCATENATE(C35,M35,D35)</f>
        <v> </v>
      </c>
      <c r="L35" s="30"/>
      <c r="M35" s="1" t="s">
        <v>18</v>
      </c>
      <c r="N35" s="31" t="str">
        <f aca="false">IF(F35="","",DATEDIF(F35,O35,"Y"))</f>
        <v/>
      </c>
      <c r="O35" s="32" t="n">
        <v>43923</v>
      </c>
    </row>
    <row r="36" customFormat="false" ht="17.25" hidden="false" customHeight="false" outlineLevel="0" collapsed="false">
      <c r="A36" s="44" t="n">
        <v>23</v>
      </c>
      <c r="B36" s="88" t="s">
        <v>33</v>
      </c>
      <c r="C36" s="58"/>
      <c r="D36" s="58"/>
      <c r="E36" s="83"/>
      <c r="F36" s="59"/>
      <c r="G36" s="58"/>
      <c r="H36" s="58"/>
      <c r="I36" s="58"/>
      <c r="J36" s="81"/>
      <c r="K36" s="30" t="str">
        <f aca="false">CONCATENATE(C36,M36,D36)</f>
        <v> </v>
      </c>
      <c r="L36" s="30"/>
      <c r="M36" s="1" t="s">
        <v>18</v>
      </c>
      <c r="N36" s="31" t="str">
        <f aca="false">IF(F36="","",DATEDIF(F36,O36,"Y"))</f>
        <v/>
      </c>
      <c r="O36" s="32" t="n">
        <v>43923</v>
      </c>
    </row>
    <row r="37" customFormat="false" ht="17.25" hidden="false" customHeight="false" outlineLevel="0" collapsed="false">
      <c r="A37" s="52" t="n">
        <v>24</v>
      </c>
      <c r="B37" s="89" t="s">
        <v>33</v>
      </c>
      <c r="C37" s="61"/>
      <c r="D37" s="61"/>
      <c r="E37" s="84"/>
      <c r="F37" s="62"/>
      <c r="G37" s="61"/>
      <c r="H37" s="61"/>
      <c r="I37" s="61"/>
      <c r="J37" s="81"/>
      <c r="K37" s="30" t="str">
        <f aca="false">CONCATENATE(C37,M37,D37)</f>
        <v> </v>
      </c>
      <c r="L37" s="30"/>
      <c r="M37" s="1" t="s">
        <v>18</v>
      </c>
      <c r="N37" s="31" t="str">
        <f aca="false">IF(F37="","",DATEDIF(F37,O37,"Y"))</f>
        <v/>
      </c>
      <c r="O37" s="32" t="n">
        <v>43923</v>
      </c>
    </row>
    <row r="38" customFormat="false" ht="17.25" hidden="false" customHeight="false" outlineLevel="0" collapsed="false">
      <c r="A38" s="44" t="n">
        <v>25</v>
      </c>
      <c r="B38" s="25" t="s">
        <v>44</v>
      </c>
      <c r="C38" s="49"/>
      <c r="D38" s="49"/>
      <c r="E38" s="91"/>
      <c r="F38" s="86"/>
      <c r="G38" s="48"/>
      <c r="H38" s="49"/>
      <c r="I38" s="49"/>
      <c r="J38" s="81" t="s">
        <v>45</v>
      </c>
      <c r="K38" s="30" t="str">
        <f aca="false">CONCATENATE(C38,M38,D38)</f>
        <v> </v>
      </c>
      <c r="L38" s="30"/>
      <c r="M38" s="1" t="s">
        <v>18</v>
      </c>
      <c r="N38" s="31" t="str">
        <f aca="false">IF(F38="","",DATEDIF(F38,O38,"Y"))</f>
        <v/>
      </c>
      <c r="O38" s="32" t="n">
        <v>43923</v>
      </c>
    </row>
    <row r="39" customFormat="false" ht="17.25" hidden="false" customHeight="false" outlineLevel="0" collapsed="false">
      <c r="A39" s="52" t="n">
        <v>26</v>
      </c>
      <c r="B39" s="88" t="s">
        <v>33</v>
      </c>
      <c r="C39" s="58"/>
      <c r="D39" s="58"/>
      <c r="E39" s="83"/>
      <c r="F39" s="59"/>
      <c r="G39" s="58"/>
      <c r="H39" s="58"/>
      <c r="I39" s="58"/>
      <c r="J39" s="30"/>
      <c r="K39" s="30" t="str">
        <f aca="false">CONCATENATE(C39,M39,D39)</f>
        <v> </v>
      </c>
      <c r="L39" s="30"/>
      <c r="M39" s="1" t="s">
        <v>18</v>
      </c>
      <c r="N39" s="31" t="str">
        <f aca="false">IF(F39="","",DATEDIF(F39,O39,"Y"))</f>
        <v/>
      </c>
      <c r="O39" s="32" t="n">
        <v>43923</v>
      </c>
    </row>
    <row r="40" customFormat="false" ht="17.25" hidden="false" customHeight="false" outlineLevel="0" collapsed="false">
      <c r="A40" s="44" t="n">
        <v>27</v>
      </c>
      <c r="B40" s="88" t="s">
        <v>33</v>
      </c>
      <c r="C40" s="58"/>
      <c r="D40" s="58"/>
      <c r="E40" s="83"/>
      <c r="F40" s="59"/>
      <c r="G40" s="58"/>
      <c r="H40" s="58"/>
      <c r="I40" s="58"/>
      <c r="J40" s="30"/>
      <c r="K40" s="30" t="str">
        <f aca="false">CONCATENATE(C40,M40,D40)</f>
        <v> </v>
      </c>
      <c r="L40" s="30"/>
      <c r="M40" s="1" t="s">
        <v>18</v>
      </c>
      <c r="N40" s="31" t="str">
        <f aca="false">IF(F40="","",DATEDIF(F40,O40,"Y"))</f>
        <v/>
      </c>
      <c r="O40" s="32" t="n">
        <v>43923</v>
      </c>
    </row>
    <row r="41" customFormat="false" ht="17.25" hidden="false" customHeight="false" outlineLevel="0" collapsed="false">
      <c r="A41" s="52" t="n">
        <v>28</v>
      </c>
      <c r="B41" s="89" t="s">
        <v>33</v>
      </c>
      <c r="C41" s="61"/>
      <c r="D41" s="61"/>
      <c r="E41" s="84"/>
      <c r="F41" s="62"/>
      <c r="G41" s="90"/>
      <c r="H41" s="61"/>
      <c r="I41" s="61"/>
      <c r="J41" s="30"/>
      <c r="K41" s="30" t="str">
        <f aca="false">CONCATENATE(C41,M41,D41)</f>
        <v> </v>
      </c>
      <c r="L41" s="30"/>
      <c r="M41" s="1" t="s">
        <v>18</v>
      </c>
      <c r="N41" s="31" t="str">
        <f aca="false">IF(F41="","",DATEDIF(F41,O41,"Y"))</f>
        <v/>
      </c>
      <c r="O41" s="32" t="n">
        <v>43923</v>
      </c>
    </row>
    <row r="42" customFormat="false" ht="17.25" hidden="false" customHeight="false" outlineLevel="0" collapsed="false">
      <c r="A42" s="44" t="n">
        <v>29</v>
      </c>
      <c r="B42" s="45" t="s">
        <v>28</v>
      </c>
      <c r="C42" s="93"/>
      <c r="D42" s="93"/>
      <c r="E42" s="93"/>
      <c r="F42" s="94"/>
      <c r="G42" s="95"/>
      <c r="H42" s="96"/>
      <c r="I42" s="50"/>
      <c r="J42" s="51" t="s">
        <v>46</v>
      </c>
      <c r="K42" s="30" t="str">
        <f aca="false">CONCATENATE(C42,M42,D42)</f>
        <v> </v>
      </c>
      <c r="L42" s="30"/>
      <c r="M42" s="1" t="s">
        <v>18</v>
      </c>
      <c r="N42" s="31" t="str">
        <f aca="false">IF(F42="","",DATEDIF(F42,O42,"Y"))</f>
        <v/>
      </c>
      <c r="O42" s="32" t="n">
        <v>43923</v>
      </c>
    </row>
    <row r="43" customFormat="false" ht="17.25" hidden="false" customHeight="false" outlineLevel="0" collapsed="false">
      <c r="A43" s="52" t="n">
        <v>30</v>
      </c>
      <c r="B43" s="53" t="s">
        <v>33</v>
      </c>
      <c r="C43" s="58"/>
      <c r="D43" s="58"/>
      <c r="E43" s="58"/>
      <c r="F43" s="59"/>
      <c r="G43" s="58"/>
      <c r="H43" s="58"/>
      <c r="I43" s="92"/>
      <c r="J43" s="51"/>
      <c r="K43" s="30" t="str">
        <f aca="false">CONCATENATE(C43,M43,D43)</f>
        <v> </v>
      </c>
      <c r="L43" s="30"/>
      <c r="M43" s="1" t="s">
        <v>18</v>
      </c>
      <c r="N43" s="31" t="str">
        <f aca="false">IF(F43="","",DATEDIF(F43,O43,"Y"))</f>
        <v/>
      </c>
      <c r="O43" s="32" t="n">
        <v>43923</v>
      </c>
    </row>
    <row r="44" customFormat="false" ht="17.25" hidden="false" customHeight="false" outlineLevel="0" collapsed="false">
      <c r="A44" s="44" t="n">
        <v>31</v>
      </c>
      <c r="B44" s="53" t="s">
        <v>33</v>
      </c>
      <c r="C44" s="90"/>
      <c r="D44" s="90"/>
      <c r="E44" s="90"/>
      <c r="F44" s="97"/>
      <c r="G44" s="90"/>
      <c r="H44" s="90"/>
      <c r="I44" s="98"/>
      <c r="J44" s="51"/>
      <c r="K44" s="30" t="str">
        <f aca="false">CONCATENATE(C44,M44,D44)</f>
        <v> </v>
      </c>
      <c r="L44" s="30"/>
      <c r="M44" s="1" t="s">
        <v>18</v>
      </c>
      <c r="N44" s="31" t="str">
        <f aca="false">IF(F44="","",DATEDIF(F44,O44,"Y"))</f>
        <v/>
      </c>
      <c r="O44" s="32" t="n">
        <v>43923</v>
      </c>
    </row>
    <row r="45" customFormat="false" ht="17.25" hidden="false" customHeight="false" outlineLevel="0" collapsed="false">
      <c r="A45" s="52" t="n">
        <v>32</v>
      </c>
      <c r="B45" s="76" t="s">
        <v>33</v>
      </c>
      <c r="C45" s="61"/>
      <c r="D45" s="61"/>
      <c r="E45" s="61"/>
      <c r="F45" s="62"/>
      <c r="G45" s="61"/>
      <c r="H45" s="61"/>
      <c r="I45" s="61"/>
      <c r="J45" s="51"/>
      <c r="K45" s="30" t="str">
        <f aca="false">CONCATENATE(C45,M45,D45)</f>
        <v> </v>
      </c>
      <c r="L45" s="30"/>
      <c r="M45" s="1" t="s">
        <v>18</v>
      </c>
      <c r="N45" s="31" t="str">
        <f aca="false">IF(F45="","",DATEDIF(F45,O45,"Y"))</f>
        <v/>
      </c>
      <c r="O45" s="32" t="n">
        <v>43923</v>
      </c>
    </row>
    <row r="46" customFormat="false" ht="17.25" hidden="false" customHeight="false" outlineLevel="0" collapsed="false">
      <c r="A46" s="44" t="n">
        <v>33</v>
      </c>
      <c r="B46" s="45" t="s">
        <v>47</v>
      </c>
      <c r="C46" s="63"/>
      <c r="D46" s="63"/>
      <c r="E46" s="63"/>
      <c r="F46" s="64"/>
      <c r="G46" s="63"/>
      <c r="H46" s="63"/>
      <c r="I46" s="65"/>
      <c r="J46" s="51" t="s">
        <v>48</v>
      </c>
      <c r="K46" s="30" t="str">
        <f aca="false">CONCATENATE(C46,M46,D46)</f>
        <v> </v>
      </c>
      <c r="L46" s="30"/>
      <c r="M46" s="1" t="s">
        <v>18</v>
      </c>
      <c r="N46" s="31" t="str">
        <f aca="false">IF(F46="","",DATEDIF(F46,O46,"Y"))</f>
        <v/>
      </c>
      <c r="O46" s="32" t="n">
        <v>43923</v>
      </c>
    </row>
    <row r="47" customFormat="false" ht="17.25" hidden="false" customHeight="false" outlineLevel="0" collapsed="false">
      <c r="A47" s="52" t="n">
        <v>34</v>
      </c>
      <c r="B47" s="53" t="s">
        <v>33</v>
      </c>
      <c r="C47" s="54"/>
      <c r="D47" s="54"/>
      <c r="E47" s="54"/>
      <c r="F47" s="55"/>
      <c r="G47" s="54"/>
      <c r="H47" s="54"/>
      <c r="I47" s="66"/>
      <c r="K47" s="30" t="str">
        <f aca="false">CONCATENATE(C47,M47,D47)</f>
        <v> </v>
      </c>
      <c r="L47" s="30"/>
      <c r="M47" s="1" t="s">
        <v>18</v>
      </c>
      <c r="N47" s="31" t="str">
        <f aca="false">IF(F47="","",DATEDIF(F47,O47,"Y"))</f>
        <v/>
      </c>
      <c r="O47" s="32" t="n">
        <v>43923</v>
      </c>
    </row>
    <row r="48" customFormat="false" ht="17.25" hidden="false" customHeight="false" outlineLevel="0" collapsed="false">
      <c r="A48" s="44" t="n">
        <v>35</v>
      </c>
      <c r="B48" s="53" t="s">
        <v>33</v>
      </c>
      <c r="C48" s="58"/>
      <c r="D48" s="58"/>
      <c r="E48" s="58"/>
      <c r="F48" s="59"/>
      <c r="G48" s="58"/>
      <c r="H48" s="58"/>
      <c r="I48" s="58"/>
      <c r="K48" s="30" t="str">
        <f aca="false">CONCATENATE(C48,M48,D48)</f>
        <v> </v>
      </c>
      <c r="L48" s="30"/>
      <c r="M48" s="1" t="s">
        <v>18</v>
      </c>
      <c r="N48" s="31" t="str">
        <f aca="false">IF(F48="","",DATEDIF(F48,O48,"Y"))</f>
        <v/>
      </c>
      <c r="O48" s="32" t="n">
        <v>43923</v>
      </c>
    </row>
    <row r="49" customFormat="false" ht="17.25" hidden="false" customHeight="false" outlineLevel="0" collapsed="false">
      <c r="A49" s="52" t="n">
        <v>36</v>
      </c>
      <c r="B49" s="76" t="s">
        <v>33</v>
      </c>
      <c r="C49" s="61"/>
      <c r="D49" s="61"/>
      <c r="E49" s="61"/>
      <c r="F49" s="62"/>
      <c r="G49" s="61"/>
      <c r="H49" s="61"/>
      <c r="I49" s="61"/>
      <c r="K49" s="30" t="str">
        <f aca="false">CONCATENATE(C49,M49,D49)</f>
        <v> </v>
      </c>
      <c r="L49" s="30"/>
      <c r="M49" s="1" t="s">
        <v>18</v>
      </c>
      <c r="N49" s="31" t="str">
        <f aca="false">IF(F49="","",DATEDIF(F49,O49,"Y"))</f>
        <v/>
      </c>
      <c r="O49" s="32" t="n">
        <v>43923</v>
      </c>
    </row>
    <row r="50" customFormat="false" ht="17.25" hidden="false" customHeight="false" outlineLevel="0" collapsed="false">
      <c r="A50" s="44" t="n">
        <v>37</v>
      </c>
      <c r="B50" s="45" t="s">
        <v>49</v>
      </c>
      <c r="C50" s="46"/>
      <c r="D50" s="46"/>
      <c r="E50" s="46"/>
      <c r="F50" s="47"/>
      <c r="G50" s="49"/>
      <c r="H50" s="49"/>
      <c r="I50" s="99"/>
      <c r="J50" s="51" t="s">
        <v>50</v>
      </c>
      <c r="K50" s="30" t="str">
        <f aca="false">CONCATENATE(C50,M50,D50)</f>
        <v> </v>
      </c>
      <c r="L50" s="30"/>
      <c r="M50" s="1" t="s">
        <v>18</v>
      </c>
      <c r="N50" s="31" t="str">
        <f aca="false">IF(F50="","",DATEDIF(F50,O50,"Y"))</f>
        <v/>
      </c>
      <c r="O50" s="32" t="n">
        <v>43923</v>
      </c>
    </row>
    <row r="51" customFormat="false" ht="17.25" hidden="false" customHeight="false" outlineLevel="0" collapsed="false">
      <c r="A51" s="52" t="n">
        <v>38</v>
      </c>
      <c r="B51" s="53" t="s">
        <v>33</v>
      </c>
      <c r="C51" s="58"/>
      <c r="D51" s="58"/>
      <c r="E51" s="58"/>
      <c r="F51" s="59"/>
      <c r="G51" s="58"/>
      <c r="H51" s="58"/>
      <c r="I51" s="58"/>
      <c r="K51" s="30" t="str">
        <f aca="false">CONCATENATE(C51,M51,D51)</f>
        <v> </v>
      </c>
      <c r="L51" s="30"/>
      <c r="M51" s="1" t="s">
        <v>18</v>
      </c>
      <c r="N51" s="31" t="str">
        <f aca="false">IF(F51="","",DATEDIF(F51,O51,"Y"))</f>
        <v/>
      </c>
      <c r="O51" s="32" t="n">
        <v>43923</v>
      </c>
    </row>
    <row r="52" customFormat="false" ht="17.25" hidden="false" customHeight="false" outlineLevel="0" collapsed="false">
      <c r="A52" s="44" t="n">
        <v>39</v>
      </c>
      <c r="B52" s="53" t="s">
        <v>33</v>
      </c>
      <c r="C52" s="58"/>
      <c r="D52" s="58"/>
      <c r="E52" s="58"/>
      <c r="F52" s="59"/>
      <c r="G52" s="58"/>
      <c r="H52" s="58"/>
      <c r="I52" s="58"/>
      <c r="K52" s="30" t="str">
        <f aca="false">CONCATENATE(C52,M52,D52)</f>
        <v> </v>
      </c>
      <c r="L52" s="30"/>
      <c r="M52" s="1" t="s">
        <v>18</v>
      </c>
      <c r="N52" s="31" t="str">
        <f aca="false">IF(F52="","",DATEDIF(F52,O52,"Y"))</f>
        <v/>
      </c>
      <c r="O52" s="32" t="n">
        <v>43923</v>
      </c>
    </row>
    <row r="53" customFormat="false" ht="17.25" hidden="false" customHeight="false" outlineLevel="0" collapsed="false">
      <c r="A53" s="52" t="n">
        <v>40</v>
      </c>
      <c r="B53" s="76" t="s">
        <v>33</v>
      </c>
      <c r="C53" s="61"/>
      <c r="D53" s="61"/>
      <c r="E53" s="61"/>
      <c r="F53" s="62"/>
      <c r="G53" s="61"/>
      <c r="H53" s="61"/>
      <c r="I53" s="61"/>
      <c r="K53" s="30" t="str">
        <f aca="false">CONCATENATE(C53,M53,D53)</f>
        <v> </v>
      </c>
      <c r="L53" s="30"/>
      <c r="M53" s="1" t="s">
        <v>18</v>
      </c>
      <c r="N53" s="31" t="str">
        <f aca="false">IF(F53="","",DATEDIF(F53,O53,"Y"))</f>
        <v/>
      </c>
      <c r="O53" s="32" t="n">
        <v>43923</v>
      </c>
    </row>
    <row r="54" customFormat="false" ht="17.25" hidden="false" customHeight="false" outlineLevel="0" collapsed="false">
      <c r="A54" s="44" t="n">
        <v>41</v>
      </c>
      <c r="B54" s="45" t="s">
        <v>51</v>
      </c>
      <c r="C54" s="49"/>
      <c r="D54" s="49"/>
      <c r="E54" s="49"/>
      <c r="F54" s="86"/>
      <c r="G54" s="48"/>
      <c r="H54" s="49"/>
      <c r="I54" s="49"/>
      <c r="J54" s="51" t="s">
        <v>45</v>
      </c>
      <c r="K54" s="30" t="str">
        <f aca="false">CONCATENATE(C54,M54,D54)</f>
        <v> </v>
      </c>
      <c r="L54" s="30"/>
      <c r="M54" s="1" t="s">
        <v>18</v>
      </c>
      <c r="N54" s="31" t="str">
        <f aca="false">IF(F54="","",DATEDIF(F54,O54,"Y"))</f>
        <v/>
      </c>
      <c r="O54" s="32" t="n">
        <v>43923</v>
      </c>
    </row>
    <row r="55" customFormat="false" ht="17.25" hidden="false" customHeight="false" outlineLevel="0" collapsed="false">
      <c r="A55" s="52" t="n">
        <v>42</v>
      </c>
      <c r="B55" s="53" t="s">
        <v>33</v>
      </c>
      <c r="C55" s="58"/>
      <c r="D55" s="58"/>
      <c r="E55" s="58"/>
      <c r="F55" s="59"/>
      <c r="G55" s="58"/>
      <c r="H55" s="58"/>
      <c r="I55" s="58"/>
      <c r="K55" s="30" t="str">
        <f aca="false">CONCATENATE(C55,M55,D55)</f>
        <v> </v>
      </c>
      <c r="L55" s="30"/>
      <c r="M55" s="1" t="s">
        <v>18</v>
      </c>
      <c r="N55" s="31" t="str">
        <f aca="false">IF(F55="","",DATEDIF(F55,O55,"Y"))</f>
        <v/>
      </c>
      <c r="O55" s="32" t="n">
        <v>43923</v>
      </c>
    </row>
    <row r="56" customFormat="false" ht="17.25" hidden="false" customHeight="false" outlineLevel="0" collapsed="false">
      <c r="A56" s="44" t="n">
        <v>43</v>
      </c>
      <c r="B56" s="53" t="s">
        <v>33</v>
      </c>
      <c r="C56" s="58"/>
      <c r="D56" s="58"/>
      <c r="E56" s="58"/>
      <c r="F56" s="59"/>
      <c r="G56" s="58"/>
      <c r="H56" s="58"/>
      <c r="I56" s="58"/>
      <c r="K56" s="30" t="str">
        <f aca="false">CONCATENATE(C56,M56,D56)</f>
        <v> </v>
      </c>
      <c r="L56" s="30"/>
      <c r="M56" s="1" t="s">
        <v>18</v>
      </c>
      <c r="N56" s="31" t="str">
        <f aca="false">IF(F56="","",DATEDIF(F56,O56,"Y"))</f>
        <v/>
      </c>
      <c r="O56" s="32" t="n">
        <v>43923</v>
      </c>
    </row>
    <row r="57" customFormat="false" ht="18" hidden="false" customHeight="false" outlineLevel="0" collapsed="false">
      <c r="A57" s="100" t="n">
        <v>44</v>
      </c>
      <c r="B57" s="57" t="s">
        <v>33</v>
      </c>
      <c r="C57" s="90"/>
      <c r="D57" s="90"/>
      <c r="E57" s="90"/>
      <c r="F57" s="97"/>
      <c r="G57" s="90"/>
      <c r="H57" s="90"/>
      <c r="I57" s="90"/>
      <c r="K57" s="30" t="str">
        <f aca="false">CONCATENATE(C57,M57,D57)</f>
        <v> </v>
      </c>
      <c r="L57" s="30"/>
      <c r="M57" s="1" t="s">
        <v>18</v>
      </c>
      <c r="N57" s="31" t="str">
        <f aca="false">IF(F57="","",DATEDIF(F57,O57,"Y"))</f>
        <v/>
      </c>
      <c r="O57" s="32" t="n">
        <v>43923</v>
      </c>
    </row>
    <row r="58" s="22" customFormat="true" ht="25.5" hidden="false" customHeight="true" outlineLevel="0" collapsed="false">
      <c r="A58" s="101" t="n">
        <v>45</v>
      </c>
      <c r="B58" s="102" t="s">
        <v>52</v>
      </c>
      <c r="C58" s="103"/>
      <c r="D58" s="103"/>
      <c r="E58" s="103"/>
      <c r="F58" s="104"/>
      <c r="G58" s="105"/>
      <c r="H58" s="105"/>
      <c r="I58" s="106"/>
      <c r="K58" s="30"/>
      <c r="L58" s="30"/>
      <c r="M58" s="1"/>
      <c r="N58" s="39"/>
      <c r="O58" s="32"/>
    </row>
    <row r="59" s="110" customFormat="true" ht="25.5" hidden="false" customHeight="true" outlineLevel="0" collapsed="false">
      <c r="A59" s="107" t="s">
        <v>53</v>
      </c>
      <c r="B59" s="108" t="s">
        <v>54</v>
      </c>
      <c r="C59" s="109"/>
      <c r="D59" s="109"/>
      <c r="E59" s="109"/>
      <c r="F59" s="109"/>
      <c r="G59" s="109"/>
      <c r="H59" s="109"/>
      <c r="I59" s="109"/>
      <c r="O59" s="111"/>
    </row>
    <row r="60" s="110" customFormat="true" ht="31.5" hidden="false" customHeight="true" outlineLevel="0" collapsed="false">
      <c r="A60" s="107"/>
      <c r="B60" s="112" t="s">
        <v>55</v>
      </c>
      <c r="C60" s="112"/>
      <c r="D60" s="112"/>
      <c r="E60" s="112"/>
      <c r="F60" s="112"/>
      <c r="G60" s="112"/>
      <c r="H60" s="112"/>
      <c r="I60" s="112"/>
      <c r="O60" s="111"/>
    </row>
    <row r="61" customFormat="false" ht="24" hidden="false" customHeight="true" outlineLevel="0" collapsed="false">
      <c r="A61" s="113"/>
      <c r="B61" s="43" t="s">
        <v>56</v>
      </c>
    </row>
    <row r="62" customFormat="false" ht="24" hidden="false" customHeight="true" outlineLevel="0" collapsed="false">
      <c r="A62" s="113"/>
      <c r="B62" s="114" t="s">
        <v>57</v>
      </c>
    </row>
    <row r="63" customFormat="false" ht="24" hidden="false" customHeight="true" outlineLevel="0" collapsed="false">
      <c r="A63" s="113"/>
      <c r="B63" s="114" t="s">
        <v>58</v>
      </c>
    </row>
    <row r="64" customFormat="false" ht="24" hidden="false" customHeight="true" outlineLevel="0" collapsed="false">
      <c r="A64" s="113"/>
      <c r="B64" s="114" t="s">
        <v>59</v>
      </c>
    </row>
    <row r="65" customFormat="false" ht="24" hidden="false" customHeight="true" outlineLevel="0" collapsed="false">
      <c r="A65" s="115"/>
      <c r="B65" s="51"/>
    </row>
    <row r="66" customFormat="false" ht="24" hidden="false" customHeight="true" outlineLevel="0" collapsed="false">
      <c r="A66" s="115"/>
      <c r="B66" s="114" t="s">
        <v>60</v>
      </c>
    </row>
    <row r="67" customFormat="false" ht="24" hidden="false" customHeight="true" outlineLevel="0" collapsed="false">
      <c r="A67" s="116"/>
      <c r="B67" s="51"/>
      <c r="C67" s="51"/>
      <c r="D67" s="51"/>
      <c r="E67" s="117" t="s">
        <v>61</v>
      </c>
      <c r="F67" s="117"/>
    </row>
    <row r="68" customFormat="false" ht="24" hidden="false" customHeight="true" outlineLevel="0" collapsed="false">
      <c r="A68" s="118"/>
      <c r="B68" s="51" t="s">
        <v>62</v>
      </c>
      <c r="C68" s="51"/>
      <c r="D68" s="51"/>
      <c r="E68" s="51"/>
    </row>
    <row r="69" customFormat="false" ht="24" hidden="false" customHeight="true" outlineLevel="0" collapsed="false">
      <c r="A69" s="118"/>
      <c r="B69" s="51" t="s">
        <v>63</v>
      </c>
      <c r="C69" s="51"/>
      <c r="D69" s="51"/>
      <c r="E69" s="51"/>
    </row>
    <row r="70" customFormat="false" ht="24" hidden="false" customHeight="true" outlineLevel="0" collapsed="false">
      <c r="A70" s="118"/>
      <c r="B70" s="51"/>
      <c r="C70" s="51"/>
      <c r="D70" s="51"/>
      <c r="E70" s="51"/>
    </row>
    <row r="71" customFormat="false" ht="24" hidden="false" customHeight="true" outlineLevel="0" collapsed="false">
      <c r="A71" s="119"/>
      <c r="B71" s="120" t="s">
        <v>64</v>
      </c>
      <c r="C71" s="120"/>
      <c r="D71" s="121" t="s">
        <v>65</v>
      </c>
      <c r="E71" s="117"/>
      <c r="F71" s="117"/>
    </row>
    <row r="80" customFormat="false" ht="14.25" hidden="false" customHeight="false" outlineLevel="0" collapsed="false">
      <c r="H80" s="122"/>
      <c r="K80" s="30" t="str">
        <f aca="false">CONCATENATE(C80,M80,D80)</f>
        <v> </v>
      </c>
      <c r="L80" s="30"/>
      <c r="M80" s="1" t="s">
        <v>18</v>
      </c>
    </row>
  </sheetData>
  <mergeCells count="10">
    <mergeCell ref="A1:I1"/>
    <mergeCell ref="A2:I2"/>
    <mergeCell ref="A3:I3"/>
    <mergeCell ref="A5:F5"/>
    <mergeCell ref="C6:D6"/>
    <mergeCell ref="C7:D7"/>
    <mergeCell ref="B60:I60"/>
    <mergeCell ref="E67:F67"/>
    <mergeCell ref="B71:C71"/>
    <mergeCell ref="E71:F71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守屋 裕史</dc:creator>
  <dc:description/>
  <dc:language>en-US</dc:language>
  <cp:lastModifiedBy>武田　麻里子</cp:lastModifiedBy>
  <cp:lastPrinted>2020-11-26T06:51:51Z</cp:lastPrinted>
  <dcterms:modified xsi:type="dcterms:W3CDTF">2020-11-26T06:51:52Z</dcterms:modified>
  <cp:revision>0</cp:revision>
  <dc:subject/>
  <dc:title/>
</cp:coreProperties>
</file>